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本级社会保险基金支出决算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_2A08_" vbProcedure="false">'[2]A01-1'!$A$5:$C$36</definedName>
    <definedName function="false" hidden="false" localSheetId="0" name="__1A01_" vbProcedure="false">#REF!</definedName>
    <definedName function="false" hidden="false" localSheetId="0" name="地区名称" vbProcedure="false">#REF!</definedName>
    <definedName function="false" hidden="false" localSheetId="0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本级社会保险基金支出决算表</t>
    </r>
  </si>
  <si>
    <t xml:space="preserve">单位：万元</t>
  </si>
  <si>
    <t xml:space="preserve">预    算    科    目</t>
  </si>
  <si>
    <t xml:space="preserve">年初预算</t>
  </si>
  <si>
    <t xml:space="preserve">调整预算数</t>
  </si>
  <si>
    <t xml:space="preserve">决算数</t>
  </si>
  <si>
    <t xml:space="preserve">累计占预算</t>
  </si>
  <si>
    <t xml:space="preserve">简要说明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#,##0_ "/>
    <numFmt numFmtId="175" formatCode="0.0_ "/>
    <numFmt numFmtId="176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 2" xfId="883"/>
    <cellStyle name="常规_省级科预算草案表1.14 2" xfId="884"/>
    <cellStyle name="常规_社保基金预算报人大建议表样 2" xfId="885"/>
    <cellStyle name="强调文字颜色 1 2" xfId="886"/>
    <cellStyle name="强调文字颜色 1 2 2" xfId="887"/>
    <cellStyle name="强调文字颜色 1 2 2 2" xfId="888"/>
    <cellStyle name="强调文字颜色 1 2 2 3" xfId="889"/>
    <cellStyle name="强调文字颜色 1 2 2_2017年省对市(州)税收返还和转移支付预算" xfId="890"/>
    <cellStyle name="强调文字颜色 1 2 3" xfId="891"/>
    <cellStyle name="强调文字颜色 1 2_四川省2017年省对市（州）税收返还和转移支付分地区预算（草案）--社保处" xfId="892"/>
    <cellStyle name="强调文字颜色 2 2" xfId="893"/>
    <cellStyle name="强调文字颜色 2 2 2" xfId="894"/>
    <cellStyle name="强调文字颜色 2 2 2 2" xfId="895"/>
    <cellStyle name="强调文字颜色 2 2 2 3" xfId="896"/>
    <cellStyle name="强调文字颜色 2 2 2_2017年省对市(州)税收返还和转移支付预算" xfId="897"/>
    <cellStyle name="强调文字颜色 2 2 3" xfId="898"/>
    <cellStyle name="强调文字颜色 2 2_四川省2017年省对市（州）税收返还和转移支付分地区预算（草案）--社保处" xfId="899"/>
    <cellStyle name="强调文字颜色 3 2" xfId="900"/>
    <cellStyle name="强调文字颜色 3 2 2" xfId="901"/>
    <cellStyle name="强调文字颜色 3 2 2 2" xfId="902"/>
    <cellStyle name="强调文字颜色 3 2 2 3" xfId="903"/>
    <cellStyle name="强调文字颜色 3 2 2_2017年省对市(州)税收返还和转移支付预算" xfId="904"/>
    <cellStyle name="强调文字颜色 3 2 3" xfId="905"/>
    <cellStyle name="强调文字颜色 3 2_四川省2017年省对市（州）税收返还和转移支付分地区预算（草案）--社保处" xfId="906"/>
    <cellStyle name="强调文字颜色 4 2" xfId="907"/>
    <cellStyle name="强调文字颜色 4 2 2" xfId="908"/>
    <cellStyle name="强调文字颜色 4 2 2 2" xfId="909"/>
    <cellStyle name="强调文字颜色 4 2 2 3" xfId="910"/>
    <cellStyle name="强调文字颜色 4 2 2_2017年省对市(州)税收返还和转移支付预算" xfId="911"/>
    <cellStyle name="强调文字颜色 4 2 3" xfId="912"/>
    <cellStyle name="强调文字颜色 4 2_四川省2017年省对市（州）税收返还和转移支付分地区预算（草案）--社保处" xfId="913"/>
    <cellStyle name="强调文字颜色 5 2" xfId="914"/>
    <cellStyle name="强调文字颜色 5 2 2" xfId="915"/>
    <cellStyle name="强调文字颜色 5 2 2 2" xfId="916"/>
    <cellStyle name="强调文字颜色 5 2 2 3" xfId="917"/>
    <cellStyle name="强调文字颜色 5 2 2_2017年省对市(州)税收返还和转移支付预算" xfId="918"/>
    <cellStyle name="强调文字颜色 5 2 3" xfId="919"/>
    <cellStyle name="强调文字颜色 5 2_四川省2017年省对市（州）税收返还和转移支付分地区预算（草案）--社保处" xfId="920"/>
    <cellStyle name="强调文字颜色 6 2" xfId="921"/>
    <cellStyle name="强调文字颜色 6 2 2" xfId="922"/>
    <cellStyle name="强调文字颜色 6 2 2 2" xfId="923"/>
    <cellStyle name="强调文字颜色 6 2 2 3" xfId="924"/>
    <cellStyle name="强调文字颜色 6 2 2_2017年省对市(州)税收返还和转移支付预算" xfId="925"/>
    <cellStyle name="强调文字颜色 6 2 3" xfId="926"/>
    <cellStyle name="强调文字颜色 6 2_四川省2017年省对市（州）税收返还和转移支付分地区预算（草案）--社保处" xfId="927"/>
    <cellStyle name="普通_97-917" xfId="928"/>
    <cellStyle name="未定义" xfId="929"/>
    <cellStyle name="标题 1 2" xfId="930"/>
    <cellStyle name="标题 1 2 2" xfId="931"/>
    <cellStyle name="标题 1 2 2 2" xfId="932"/>
    <cellStyle name="标题 1 2 2 3" xfId="933"/>
    <cellStyle name="标题 1 2 2_2017年省对市(州)税收返还和转移支付预算" xfId="934"/>
    <cellStyle name="标题 1 2 3" xfId="935"/>
    <cellStyle name="标题 2 2" xfId="936"/>
    <cellStyle name="标题 2 2 2" xfId="937"/>
    <cellStyle name="标题 2 2 2 2" xfId="938"/>
    <cellStyle name="标题 2 2 2 3" xfId="939"/>
    <cellStyle name="标题 2 2 2_2017年省对市(州)税收返还和转移支付预算" xfId="940"/>
    <cellStyle name="标题 2 2 3" xfId="941"/>
    <cellStyle name="标题 3 2" xfId="942"/>
    <cellStyle name="标题 3 2 2" xfId="943"/>
    <cellStyle name="标题 3 2 2 2" xfId="944"/>
    <cellStyle name="标题 3 2 2 3" xfId="945"/>
    <cellStyle name="标题 3 2 2_2017年省对市(州)税收返还和转移支付预算" xfId="946"/>
    <cellStyle name="标题 3 2 3" xfId="947"/>
    <cellStyle name="标题 4 2" xfId="948"/>
    <cellStyle name="标题 4 2 2" xfId="949"/>
    <cellStyle name="标题 4 2 2 2" xfId="950"/>
    <cellStyle name="标题 4 2 2 3" xfId="951"/>
    <cellStyle name="标题 4 2 2_2017年省对市(州)税收返还和转移支付预算" xfId="952"/>
    <cellStyle name="标题 4 2 3" xfId="953"/>
    <cellStyle name="标题 5" xfId="954"/>
    <cellStyle name="标题 5 2" xfId="955"/>
    <cellStyle name="标题 5 2 2" xfId="956"/>
    <cellStyle name="标题 5 2 3" xfId="957"/>
    <cellStyle name="标题 5 2_2017年省对市(州)税收返还和转移支付预算" xfId="958"/>
    <cellStyle name="标题 5 3" xfId="959"/>
    <cellStyle name="样式 1" xfId="960"/>
    <cellStyle name="样式 1 2" xfId="961"/>
    <cellStyle name="样式 1_2017年省对市(州)税收返还和转移支付预算" xfId="962"/>
    <cellStyle name="检查单元格 2" xfId="963"/>
    <cellStyle name="检查单元格 2 2" xfId="964"/>
    <cellStyle name="检查单元格 2 2 2" xfId="965"/>
    <cellStyle name="检查单元格 2 2 3" xfId="966"/>
    <cellStyle name="检查单元格 2 2_2017年省对市(州)税收返还和转移支付预算" xfId="967"/>
    <cellStyle name="检查单元格 2 3" xfId="968"/>
    <cellStyle name="检查单元格 2_四川省2017年省对市（州）税收返还和转移支付分地区预算（草案）--社保处" xfId="969"/>
    <cellStyle name="汇总 2" xfId="970"/>
    <cellStyle name="汇总 2 2" xfId="971"/>
    <cellStyle name="汇总 2 2 2" xfId="972"/>
    <cellStyle name="汇总 2 2 3" xfId="973"/>
    <cellStyle name="汇总 2 2_2017年省对市(州)税收返还和转移支付预算" xfId="974"/>
    <cellStyle name="汇总 2 3" xfId="975"/>
    <cellStyle name="注释 2" xfId="976"/>
    <cellStyle name="注释 2 2" xfId="977"/>
    <cellStyle name="注释 2 2 2" xfId="978"/>
    <cellStyle name="注释 2 2 3" xfId="979"/>
    <cellStyle name="注释 2 2_四川省2017年省对市（州）税收返还和转移支付分地区预算（草案）--社保处" xfId="980"/>
    <cellStyle name="注释 2 3" xfId="981"/>
    <cellStyle name="注释 2_四川省2017年省对市（州）税收返还和转移支付分地区预算（草案）--社保处" xfId="982"/>
    <cellStyle name="百分比 2" xfId="983"/>
    <cellStyle name="百分比 2 2" xfId="984"/>
    <cellStyle name="百分比 2 3" xfId="985"/>
    <cellStyle name="百分比 2 3 2" xfId="986"/>
    <cellStyle name="百分比 2 3 3" xfId="987"/>
    <cellStyle name="百分比 2 4" xfId="988"/>
    <cellStyle name="百分比 2 5" xfId="989"/>
    <cellStyle name="百分比 3" xfId="990"/>
    <cellStyle name="百分比 4" xfId="991"/>
    <cellStyle name="解释性文本 2" xfId="992"/>
    <cellStyle name="解释性文本 2 2" xfId="993"/>
    <cellStyle name="解释性文本 2 2 2" xfId="994"/>
    <cellStyle name="解释性文本 2 2 3" xfId="995"/>
    <cellStyle name="解释性文本 2 2_2017年省对市(州)税收返还和转移支付预算" xfId="996"/>
    <cellStyle name="解释性文本 2 3" xfId="997"/>
    <cellStyle name="警告文本 2" xfId="998"/>
    <cellStyle name="警告文本 2 2" xfId="999"/>
    <cellStyle name="警告文本 2 2 2" xfId="1000"/>
    <cellStyle name="警告文本 2 2 3" xfId="1001"/>
    <cellStyle name="警告文本 2 2_2017年省对市(州)税收返还和转移支付预算" xfId="1002"/>
    <cellStyle name="警告文本 2 3" xfId="1003"/>
    <cellStyle name="计算 2" xfId="1004"/>
    <cellStyle name="计算 2 2" xfId="1005"/>
    <cellStyle name="计算 2 2 2" xfId="1006"/>
    <cellStyle name="计算 2 2 3" xfId="1007"/>
    <cellStyle name="计算 2 2_2017年省对市(州)税收返还和转移支付预算" xfId="1008"/>
    <cellStyle name="计算 2 3" xfId="1009"/>
    <cellStyle name="计算 2_四川省2017年省对市（州）税收返还和转移支付分地区预算（草案）--社保处" xfId="1010"/>
    <cellStyle name="输入 2" xfId="1011"/>
    <cellStyle name="输入 2 2" xfId="1012"/>
    <cellStyle name="输入 2 2 2" xfId="1013"/>
    <cellStyle name="输入 2 2 3" xfId="1014"/>
    <cellStyle name="输入 2 2_2017年省对市(州)税收返还和转移支付预算" xfId="1015"/>
    <cellStyle name="输入 2 3" xfId="1016"/>
    <cellStyle name="输入 2_四川省2017年省对市（州）税收返还和转移支付分地区预算（草案）--社保处" xfId="1017"/>
    <cellStyle name="输出 2" xfId="1018"/>
    <cellStyle name="输出 2 2" xfId="1019"/>
    <cellStyle name="输出 2 2 2" xfId="1020"/>
    <cellStyle name="输出 2 2 3" xfId="1021"/>
    <cellStyle name="输出 2 2_2017年省对市(州)税收返还和转移支付预算" xfId="1022"/>
    <cellStyle name="输出 2 3" xfId="1023"/>
    <cellStyle name="输出 2_四川省2017年省对市（州）税收返还和转移支付分地区预算（草案）--社保处" xfId="1024"/>
    <cellStyle name="适中 2" xfId="1025"/>
    <cellStyle name="适中 2 2" xfId="1026"/>
    <cellStyle name="适中 2 2 2" xfId="1027"/>
    <cellStyle name="适中 2 2 3" xfId="1028"/>
    <cellStyle name="适中 2 2_2017年省对市(州)税收返还和转移支付预算" xfId="1029"/>
    <cellStyle name="适中 2 3" xfId="1030"/>
    <cellStyle name="适中 2_四川省2017年省对市（州）税收返还和转移支付分地区预算（草案）--社保处" xfId="1031"/>
    <cellStyle name="链接单元格 2" xfId="1032"/>
    <cellStyle name="链接单元格 2 2" xfId="1033"/>
    <cellStyle name="链接单元格 2 2 2" xfId="1034"/>
    <cellStyle name="链接单元格 2 2 3" xfId="1035"/>
    <cellStyle name="链接单元格 2 2_2017年省对市(州)税收返还和转移支付预算" xfId="1036"/>
    <cellStyle name="链接单元格 2 3" xfId="10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51.22"/>
    <col collapsed="false" customWidth="true" hidden="false" outlineLevel="0" max="5" min="2" style="1" width="16.59"/>
    <col collapsed="false" customWidth="true" hidden="false" outlineLevel="0" max="6" min="6" style="1" width="45.25"/>
    <col collapsed="false" customWidth="false" hidden="false" outlineLevel="0" max="257" min="7" style="1" width="11.3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E2" s="3" t="s">
        <v>1</v>
      </c>
      <c r="F2" s="3"/>
    </row>
    <row r="3" customFormat="false" ht="53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39.95" hidden="false" customHeight="true" outlineLevel="0" collapsed="false">
      <c r="A4" s="7" t="s">
        <v>8</v>
      </c>
      <c r="B4" s="5"/>
      <c r="C4" s="5"/>
      <c r="D4" s="5"/>
      <c r="E4" s="8"/>
      <c r="F4" s="9"/>
    </row>
    <row r="5" customFormat="false" ht="39.95" hidden="false" customHeight="true" outlineLevel="0" collapsed="false">
      <c r="A5" s="10" t="s">
        <v>9</v>
      </c>
      <c r="B5" s="11"/>
      <c r="C5" s="11"/>
      <c r="D5" s="11"/>
      <c r="E5" s="12"/>
      <c r="F5" s="9"/>
    </row>
    <row r="6" customFormat="false" ht="39.95" hidden="false" customHeight="true" outlineLevel="0" collapsed="false">
      <c r="A6" s="10" t="s">
        <v>10</v>
      </c>
      <c r="B6" s="11"/>
      <c r="C6" s="11"/>
      <c r="D6" s="11"/>
      <c r="E6" s="12"/>
      <c r="F6" s="9"/>
    </row>
    <row r="7" customFormat="false" ht="39.95" hidden="false" customHeight="true" outlineLevel="0" collapsed="false">
      <c r="A7" s="10" t="s">
        <v>11</v>
      </c>
      <c r="B7" s="11"/>
      <c r="C7" s="11"/>
      <c r="D7" s="11"/>
      <c r="E7" s="12"/>
      <c r="F7" s="9"/>
    </row>
    <row r="8" customFormat="false" ht="39.95" hidden="false" customHeight="true" outlineLevel="0" collapsed="false">
      <c r="A8" s="10" t="s">
        <v>12</v>
      </c>
      <c r="B8" s="11"/>
      <c r="C8" s="11"/>
      <c r="D8" s="11"/>
      <c r="E8" s="12"/>
      <c r="F8" s="9"/>
    </row>
    <row r="9" customFormat="false" ht="39.95" hidden="false" customHeight="true" outlineLevel="0" collapsed="false">
      <c r="A9" s="7" t="s">
        <v>13</v>
      </c>
      <c r="B9" s="5"/>
      <c r="C9" s="5"/>
      <c r="D9" s="5"/>
      <c r="E9" s="8"/>
      <c r="F9" s="9"/>
    </row>
    <row r="10" customFormat="false" ht="39.95" hidden="false" customHeight="true" outlineLevel="0" collapsed="false">
      <c r="A10" s="10" t="s">
        <v>9</v>
      </c>
      <c r="B10" s="11"/>
      <c r="C10" s="11"/>
      <c r="D10" s="11"/>
      <c r="E10" s="12"/>
      <c r="F10" s="9"/>
    </row>
    <row r="11" customFormat="false" ht="39.95" hidden="false" customHeight="true" outlineLevel="0" collapsed="false">
      <c r="A11" s="10" t="s">
        <v>12</v>
      </c>
      <c r="B11" s="11"/>
      <c r="C11" s="11"/>
      <c r="D11" s="11"/>
      <c r="E11" s="12"/>
      <c r="F11" s="9"/>
    </row>
    <row r="12" customFormat="false" ht="39.95" hidden="false" customHeight="true" outlineLevel="0" collapsed="false">
      <c r="A12" s="7" t="s">
        <v>14</v>
      </c>
      <c r="B12" s="5"/>
      <c r="C12" s="5"/>
      <c r="D12" s="5"/>
      <c r="E12" s="8"/>
      <c r="F12" s="9"/>
    </row>
    <row r="13" customFormat="false" ht="39.95" hidden="false" customHeight="true" outlineLevel="0" collapsed="false">
      <c r="A13" s="10" t="s">
        <v>15</v>
      </c>
      <c r="B13" s="11"/>
      <c r="C13" s="11"/>
      <c r="D13" s="11"/>
      <c r="E13" s="12"/>
      <c r="F13" s="9"/>
    </row>
    <row r="14" customFormat="false" ht="39.95" hidden="false" customHeight="true" outlineLevel="0" collapsed="false">
      <c r="A14" s="10" t="s">
        <v>16</v>
      </c>
      <c r="B14" s="11"/>
      <c r="C14" s="11"/>
      <c r="D14" s="11"/>
      <c r="E14" s="12"/>
      <c r="F14" s="9"/>
    </row>
    <row r="15" customFormat="false" ht="39.95" hidden="false" customHeight="true" outlineLevel="0" collapsed="false">
      <c r="A15" s="10" t="s">
        <v>11</v>
      </c>
      <c r="B15" s="11"/>
      <c r="C15" s="11"/>
      <c r="D15" s="11"/>
      <c r="E15" s="12"/>
      <c r="F15" s="9"/>
    </row>
    <row r="16" customFormat="false" ht="39.95" hidden="false" customHeight="true" outlineLevel="0" collapsed="false">
      <c r="A16" s="10" t="s">
        <v>17</v>
      </c>
      <c r="B16" s="11"/>
      <c r="C16" s="11"/>
      <c r="D16" s="11"/>
      <c r="E16" s="12"/>
      <c r="F16" s="9"/>
    </row>
    <row r="17" customFormat="false" ht="39.95" hidden="false" customHeight="true" outlineLevel="0" collapsed="false">
      <c r="A17" s="10" t="s">
        <v>18</v>
      </c>
      <c r="B17" s="11"/>
      <c r="C17" s="11"/>
      <c r="D17" s="11"/>
      <c r="E17" s="12"/>
      <c r="F17" s="9"/>
    </row>
    <row r="18" customFormat="false" ht="39.95" hidden="false" customHeight="true" outlineLevel="0" collapsed="false">
      <c r="A18" s="7" t="s">
        <v>19</v>
      </c>
      <c r="B18" s="5"/>
      <c r="C18" s="5"/>
      <c r="D18" s="5"/>
      <c r="E18" s="8"/>
      <c r="F18" s="9"/>
    </row>
    <row r="19" customFormat="false" ht="39.95" hidden="false" customHeight="true" outlineLevel="0" collapsed="false">
      <c r="A19" s="10" t="s">
        <v>20</v>
      </c>
      <c r="B19" s="11"/>
      <c r="C19" s="11"/>
      <c r="D19" s="11"/>
      <c r="E19" s="12"/>
      <c r="F19" s="9"/>
    </row>
    <row r="20" customFormat="false" ht="39.95" hidden="false" customHeight="true" outlineLevel="0" collapsed="false">
      <c r="A20" s="10" t="s">
        <v>21</v>
      </c>
      <c r="B20" s="11"/>
      <c r="C20" s="11"/>
      <c r="D20" s="11"/>
      <c r="E20" s="12"/>
      <c r="F20" s="9"/>
    </row>
    <row r="21" customFormat="false" ht="39.95" hidden="false" customHeight="true" outlineLevel="0" collapsed="false">
      <c r="A21" s="10" t="s">
        <v>22</v>
      </c>
      <c r="B21" s="11"/>
      <c r="C21" s="11"/>
      <c r="D21" s="11"/>
      <c r="E21" s="12"/>
      <c r="F21" s="9"/>
    </row>
    <row r="22" customFormat="false" ht="39.95" hidden="false" customHeight="true" outlineLevel="0" collapsed="false">
      <c r="A22" s="7" t="s">
        <v>23</v>
      </c>
      <c r="B22" s="5"/>
      <c r="C22" s="5"/>
      <c r="D22" s="5"/>
      <c r="E22" s="8"/>
      <c r="F22" s="9"/>
    </row>
    <row r="23" customFormat="false" ht="39.95" hidden="false" customHeight="true" outlineLevel="0" collapsed="false">
      <c r="A23" s="10" t="s">
        <v>24</v>
      </c>
      <c r="B23" s="11"/>
      <c r="C23" s="11"/>
      <c r="D23" s="11"/>
      <c r="E23" s="12"/>
      <c r="F23" s="9"/>
    </row>
    <row r="24" customFormat="false" ht="39.95" hidden="false" customHeight="true" outlineLevel="0" collapsed="false">
      <c r="A24" s="10" t="s">
        <v>25</v>
      </c>
      <c r="B24" s="11"/>
      <c r="C24" s="11"/>
      <c r="D24" s="11"/>
      <c r="E24" s="12"/>
      <c r="F24" s="9"/>
    </row>
    <row r="25" customFormat="false" ht="39.95" hidden="false" customHeight="true" outlineLevel="0" collapsed="false">
      <c r="A25" s="7" t="s">
        <v>26</v>
      </c>
      <c r="B25" s="5"/>
      <c r="C25" s="5"/>
      <c r="D25" s="5"/>
      <c r="E25" s="8"/>
      <c r="F25" s="9"/>
    </row>
    <row r="26" customFormat="false" ht="39.95" hidden="false" customHeight="true" outlineLevel="0" collapsed="false">
      <c r="A26" s="10" t="s">
        <v>27</v>
      </c>
      <c r="B26" s="11"/>
      <c r="C26" s="11"/>
      <c r="D26" s="11"/>
      <c r="E26" s="12"/>
      <c r="F26" s="9"/>
    </row>
    <row r="27" customFormat="false" ht="39.95" hidden="false" customHeight="true" outlineLevel="0" collapsed="false">
      <c r="A27" s="10" t="s">
        <v>28</v>
      </c>
      <c r="B27" s="11"/>
      <c r="C27" s="11"/>
      <c r="D27" s="11"/>
      <c r="E27" s="12"/>
      <c r="F27" s="9"/>
    </row>
    <row r="28" customFormat="false" ht="39.95" hidden="false" customHeight="true" outlineLevel="0" collapsed="false">
      <c r="A28" s="7" t="s">
        <v>29</v>
      </c>
      <c r="B28" s="5"/>
      <c r="C28" s="5"/>
      <c r="D28" s="5"/>
      <c r="E28" s="8"/>
      <c r="F28" s="9"/>
    </row>
    <row r="29" customFormat="false" ht="39.95" hidden="false" customHeight="true" outlineLevel="0" collapsed="false">
      <c r="A29" s="7" t="s">
        <v>30</v>
      </c>
      <c r="B29" s="5" t="n">
        <v>18311</v>
      </c>
      <c r="C29" s="5" t="n">
        <v>18319</v>
      </c>
      <c r="D29" s="5" t="n">
        <v>18319</v>
      </c>
      <c r="E29" s="13" t="n">
        <f aca="false">C29/D29</f>
        <v>1</v>
      </c>
      <c r="F29" s="9"/>
    </row>
    <row r="30" customFormat="false" ht="39.95" hidden="false" customHeight="true" outlineLevel="0" collapsed="false">
      <c r="A30" s="5" t="s">
        <v>31</v>
      </c>
      <c r="B30" s="5" t="n">
        <f aca="false">SUM(B4,B8,B12,B16,B20,B28,B29)</f>
        <v>18311</v>
      </c>
      <c r="C30" s="5" t="n">
        <v>18319</v>
      </c>
      <c r="D30" s="5" t="n">
        <f aca="false">SUM(D4,D8,D12,D16,D20,D28,D29)</f>
        <v>18319</v>
      </c>
      <c r="E30" s="13" t="n">
        <f aca="false">C30/D30</f>
        <v>1</v>
      </c>
      <c r="F30" s="9"/>
    </row>
  </sheetData>
  <mergeCells count="2">
    <mergeCell ref="A1:F1"/>
    <mergeCell ref="E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21Z</dcterms:created>
  <dc:creator>Liu</dc:creator>
  <dc:description/>
  <dc:language>en-US</dc:language>
  <cp:lastModifiedBy>石头</cp:lastModifiedBy>
  <dcterms:modified xsi:type="dcterms:W3CDTF">2018-10-29T0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